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浅井健寛</t>
  </si>
  <si>
    <t xml:space="preserve">西原しのぶ</t>
  </si>
  <si>
    <t xml:space="preserve">西浦　由記</t>
  </si>
  <si>
    <t xml:space="preserve">遠藤　誠</t>
  </si>
  <si>
    <t xml:space="preserve">中島　敦</t>
  </si>
  <si>
    <t xml:space="preserve">大坪　麻由</t>
  </si>
  <si>
    <t xml:space="preserve">西本　健太郎</t>
  </si>
  <si>
    <t xml:space="preserve">平瀬　健三</t>
  </si>
  <si>
    <t xml:space="preserve">柿森　恵太</t>
  </si>
  <si>
    <t xml:space="preserve">井上　鉄平</t>
  </si>
  <si>
    <t xml:space="preserve">合　計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9.25"/>
    <col collapsed="false" customWidth="true" hidden="false" outlineLevel="0" max="4" min="3" style="0" width="9.12"/>
    <col collapsed="false" customWidth="true" hidden="false" outlineLevel="0" max="5" min="5" style="0" width="9.25"/>
    <col collapsed="false" customWidth="true" hidden="false" outlineLevel="0" max="6" min="6" style="0" width="9.12"/>
    <col collapsed="false" customWidth="true" hidden="false" outlineLevel="0" max="11" min="7" style="0" width="9.25"/>
  </cols>
  <sheetData>
    <row r="1" customFormat="false" ht="20.1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3" t="s">
        <v>10</v>
      </c>
    </row>
    <row r="2" customFormat="false" ht="20.1" hidden="false" customHeight="true" outlineLevel="0" collapsed="false">
      <c r="A2" s="4" t="n">
        <v>41876</v>
      </c>
      <c r="B2" s="5" t="n">
        <v>218674</v>
      </c>
      <c r="C2" s="5"/>
      <c r="D2" s="5"/>
      <c r="E2" s="5"/>
      <c r="F2" s="5"/>
      <c r="G2" s="5"/>
      <c r="H2" s="5"/>
      <c r="I2" s="5"/>
      <c r="J2" s="5"/>
      <c r="K2" s="6" t="s">
        <v>11</v>
      </c>
      <c r="L2" s="7" t="n">
        <f aca="false">SUM(B2:K2)</f>
        <v>218674</v>
      </c>
    </row>
    <row r="3" customFormat="false" ht="20.1" hidden="false" customHeight="true" outlineLevel="0" collapsed="false">
      <c r="A3" s="4" t="n">
        <v>41845</v>
      </c>
      <c r="B3" s="5" t="n">
        <v>186782</v>
      </c>
      <c r="C3" s="5" t="n">
        <v>345717</v>
      </c>
      <c r="D3" s="5" t="n">
        <v>237287</v>
      </c>
      <c r="E3" s="5" t="n">
        <v>519502</v>
      </c>
      <c r="F3" s="5" t="n">
        <v>368709</v>
      </c>
      <c r="G3" s="5"/>
      <c r="H3" s="5"/>
      <c r="I3" s="5"/>
      <c r="J3" s="5" t="n">
        <v>410030</v>
      </c>
      <c r="K3" s="5" t="n">
        <v>588408</v>
      </c>
      <c r="L3" s="7" t="n">
        <f aca="false">SUM(B3:K3)</f>
        <v>2656435</v>
      </c>
    </row>
    <row r="4" customFormat="false" ht="20.1" hidden="false" customHeight="true" outlineLevel="0" collapsed="false">
      <c r="A4" s="4" t="n">
        <v>41815</v>
      </c>
      <c r="B4" s="5" t="n">
        <v>193068</v>
      </c>
      <c r="C4" s="5" t="n">
        <v>236892</v>
      </c>
      <c r="D4" s="5" t="n">
        <v>107966</v>
      </c>
      <c r="E4" s="5" t="n">
        <v>437509</v>
      </c>
      <c r="F4" s="5"/>
      <c r="G4" s="5"/>
      <c r="H4" s="5"/>
      <c r="I4" s="5"/>
      <c r="J4" s="5" t="n">
        <v>620462</v>
      </c>
      <c r="K4" s="5" t="n">
        <v>631430</v>
      </c>
      <c r="L4" s="7" t="n">
        <f aca="false">SUM(B4:K4)</f>
        <v>2227327</v>
      </c>
    </row>
    <row r="5" customFormat="false" ht="20.1" hidden="false" customHeight="true" outlineLevel="0" collapsed="false">
      <c r="A5" s="4" t="n">
        <v>41784</v>
      </c>
      <c r="B5" s="5" t="n">
        <v>192513</v>
      </c>
      <c r="C5" s="5" t="n">
        <v>172276</v>
      </c>
      <c r="D5" s="5"/>
      <c r="E5" s="5" t="n">
        <v>526795</v>
      </c>
      <c r="F5" s="5"/>
      <c r="G5" s="5"/>
      <c r="H5" s="5"/>
      <c r="I5" s="5"/>
      <c r="J5" s="5" t="n">
        <v>705344</v>
      </c>
      <c r="K5" s="5" t="n">
        <v>476160</v>
      </c>
      <c r="L5" s="7" t="n">
        <f aca="false">SUM(B5:K5)</f>
        <v>2073088</v>
      </c>
    </row>
    <row r="6" customFormat="false" ht="20.1" hidden="false" customHeight="true" outlineLevel="0" collapsed="false">
      <c r="A6" s="4" t="n">
        <v>41754</v>
      </c>
      <c r="B6" s="5" t="n">
        <v>123082</v>
      </c>
      <c r="C6" s="5"/>
      <c r="D6" s="5"/>
      <c r="E6" s="5" t="n">
        <v>584989</v>
      </c>
      <c r="F6" s="5"/>
      <c r="G6" s="5" t="n">
        <v>487018</v>
      </c>
      <c r="H6" s="5" t="n">
        <v>695417</v>
      </c>
      <c r="I6" s="5" t="n">
        <v>4485</v>
      </c>
      <c r="J6" s="5" t="n">
        <v>534819</v>
      </c>
      <c r="K6" s="5" t="n">
        <v>353249</v>
      </c>
      <c r="L6" s="7" t="n">
        <f aca="false">SUM(B6:K6)</f>
        <v>2783059</v>
      </c>
    </row>
    <row r="7" customFormat="false" ht="20.1" hidden="false" customHeight="true" outlineLevel="0" collapsed="false">
      <c r="A7" s="4" t="n">
        <v>41723</v>
      </c>
      <c r="B7" s="5" t="n">
        <v>134705</v>
      </c>
      <c r="C7" s="5"/>
      <c r="D7" s="5"/>
      <c r="E7" s="5" t="n">
        <v>506481</v>
      </c>
      <c r="F7" s="5"/>
      <c r="G7" s="5" t="n">
        <v>902976</v>
      </c>
      <c r="H7" s="5" t="n">
        <v>583071</v>
      </c>
      <c r="I7" s="5" t="n">
        <v>44608</v>
      </c>
      <c r="J7" s="5" t="n">
        <v>416701</v>
      </c>
      <c r="K7" s="5" t="n">
        <v>380324</v>
      </c>
      <c r="L7" s="7" t="n">
        <f aca="false">SUM(B7:K7)</f>
        <v>2968866</v>
      </c>
    </row>
    <row r="8" customFormat="false" ht="20.1" hidden="false" customHeight="true" outlineLevel="0" collapsed="false">
      <c r="A8" s="4" t="n">
        <v>41695</v>
      </c>
      <c r="B8" s="5" t="n">
        <v>126803</v>
      </c>
      <c r="C8" s="5"/>
      <c r="D8" s="5"/>
      <c r="E8" s="5" t="n">
        <v>551881</v>
      </c>
      <c r="F8" s="5"/>
      <c r="G8" s="5" t="n">
        <v>651189</v>
      </c>
      <c r="H8" s="5" t="n">
        <v>806374</v>
      </c>
      <c r="I8" s="5"/>
      <c r="J8" s="5" t="n">
        <v>512764</v>
      </c>
      <c r="K8" s="5" t="n">
        <v>353213</v>
      </c>
      <c r="L8" s="7" t="n">
        <f aca="false">SUM(B8:K8)</f>
        <v>3002224</v>
      </c>
    </row>
    <row r="9" customFormat="false" ht="20.1" hidden="false" customHeight="true" outlineLevel="0" collapsed="false">
      <c r="A9" s="4" t="n">
        <v>41664</v>
      </c>
      <c r="B9" s="5" t="n">
        <v>242724</v>
      </c>
      <c r="C9" s="5"/>
      <c r="D9" s="5"/>
      <c r="E9" s="5"/>
      <c r="F9" s="5"/>
      <c r="G9" s="5" t="n">
        <v>352985</v>
      </c>
      <c r="H9" s="5" t="n">
        <v>680756</v>
      </c>
      <c r="I9" s="5" t="n">
        <v>99554</v>
      </c>
      <c r="J9" s="5" t="n">
        <v>328852</v>
      </c>
      <c r="K9" s="5" t="n">
        <v>330609</v>
      </c>
      <c r="L9" s="7" t="n">
        <f aca="false">SUM(B9:K9)</f>
        <v>2035480</v>
      </c>
    </row>
    <row r="10" customFormat="false" ht="20.1" hidden="false" customHeight="true" outlineLevel="0" collapsed="false">
      <c r="A10" s="4" t="n">
        <v>41633</v>
      </c>
      <c r="B10" s="5" t="n">
        <v>0</v>
      </c>
      <c r="C10" s="5"/>
      <c r="D10" s="5"/>
      <c r="E10" s="5"/>
      <c r="F10" s="5"/>
      <c r="G10" s="5"/>
      <c r="H10" s="5"/>
      <c r="I10" s="5" t="n">
        <v>190242</v>
      </c>
      <c r="J10" s="5" t="n">
        <v>236721</v>
      </c>
      <c r="K10" s="5" t="n">
        <v>402161</v>
      </c>
      <c r="L10" s="7" t="n">
        <f aca="false">SUM(B10:K10)</f>
        <v>829124</v>
      </c>
    </row>
    <row r="11" customFormat="false" ht="20.1" hidden="false" customHeight="true" outlineLevel="0" collapsed="false">
      <c r="A11" s="4" t="n">
        <v>41603</v>
      </c>
      <c r="B11" s="5"/>
      <c r="C11" s="5"/>
      <c r="D11" s="5"/>
      <c r="E11" s="5"/>
      <c r="F11" s="5"/>
      <c r="G11" s="5"/>
      <c r="H11" s="5"/>
      <c r="I11" s="5" t="n">
        <v>466579</v>
      </c>
      <c r="J11" s="5"/>
      <c r="K11" s="5"/>
      <c r="L11" s="7" t="n">
        <f aca="false">SUM(B11:K11)</f>
        <v>466579</v>
      </c>
    </row>
    <row r="12" customFormat="false" ht="20.1" hidden="false" customHeight="true" outlineLevel="0" collapsed="false">
      <c r="A12" s="4" t="n">
        <v>41572</v>
      </c>
      <c r="B12" s="5"/>
      <c r="C12" s="5"/>
      <c r="D12" s="5"/>
      <c r="E12" s="5"/>
      <c r="F12" s="5"/>
      <c r="G12" s="5"/>
      <c r="H12" s="5"/>
      <c r="I12" s="5" t="n">
        <v>2459739</v>
      </c>
      <c r="J12" s="5"/>
      <c r="K12" s="5"/>
      <c r="L12" s="7" t="n">
        <f aca="false">SUM(B12:K12)</f>
        <v>2459739</v>
      </c>
    </row>
    <row r="13" customFormat="false" ht="20.1" hidden="false" customHeight="true" outlineLevel="0" collapsed="false">
      <c r="A13" s="1"/>
      <c r="B13" s="5"/>
      <c r="C13" s="5"/>
      <c r="D13" s="5"/>
      <c r="E13" s="5"/>
      <c r="F13" s="5"/>
      <c r="G13" s="5"/>
      <c r="H13" s="5"/>
      <c r="I13" s="5"/>
      <c r="J13" s="5"/>
      <c r="K13" s="5"/>
      <c r="L13" s="7" t="n">
        <f aca="false">SUM(B13:K13)</f>
        <v>0</v>
      </c>
    </row>
    <row r="14" customFormat="false" ht="20.1" hidden="false" customHeight="true" outlineLevel="0" collapsed="false">
      <c r="A14" s="1"/>
      <c r="B14" s="5"/>
      <c r="C14" s="5"/>
      <c r="D14" s="5"/>
      <c r="E14" s="5"/>
      <c r="F14" s="5"/>
      <c r="G14" s="5"/>
      <c r="H14" s="5"/>
      <c r="I14" s="5"/>
      <c r="J14" s="5"/>
      <c r="K14" s="5"/>
      <c r="L14" s="7" t="n">
        <f aca="false">SUM(B14:K14)</f>
        <v>0</v>
      </c>
    </row>
    <row r="15" customFormat="false" ht="20.1" hidden="false" customHeight="true" outlineLevel="0" collapsed="false">
      <c r="A15" s="1"/>
      <c r="B15" s="5"/>
      <c r="C15" s="5"/>
      <c r="D15" s="5"/>
      <c r="E15" s="5"/>
      <c r="F15" s="5"/>
      <c r="G15" s="5"/>
      <c r="H15" s="5"/>
      <c r="I15" s="5"/>
      <c r="J15" s="5"/>
      <c r="K15" s="5"/>
      <c r="L15" s="7" t="n">
        <f aca="false">SUM(B15:K15)</f>
        <v>0</v>
      </c>
    </row>
    <row r="16" customFormat="false" ht="20.1" hidden="false" customHeight="true" outlineLevel="0" collapsed="false">
      <c r="A16" s="1"/>
      <c r="B16" s="5"/>
      <c r="C16" s="5"/>
      <c r="D16" s="5"/>
      <c r="E16" s="5"/>
      <c r="F16" s="5"/>
      <c r="G16" s="5"/>
      <c r="H16" s="5"/>
      <c r="I16" s="5"/>
      <c r="J16" s="5"/>
      <c r="K16" s="5"/>
      <c r="L16" s="7" t="n">
        <f aca="false">SUM(B16:K16)</f>
        <v>0</v>
      </c>
    </row>
    <row r="17" customFormat="false" ht="20.1" hidden="false" customHeight="true" outlineLevel="0" collapsed="false">
      <c r="A17" s="3" t="s">
        <v>10</v>
      </c>
      <c r="B17" s="5" t="n">
        <f aca="false">SUM(B2:B16)</f>
        <v>1418351</v>
      </c>
      <c r="C17" s="5" t="n">
        <f aca="false">SUM(C2:C16)</f>
        <v>754885</v>
      </c>
      <c r="D17" s="5" t="n">
        <f aca="false">SUM(D2:D16)</f>
        <v>345253</v>
      </c>
      <c r="E17" s="5" t="n">
        <f aca="false">SUM(E2:E16)</f>
        <v>3127157</v>
      </c>
      <c r="F17" s="5" t="n">
        <f aca="false">SUM(F2:F16)</f>
        <v>368709</v>
      </c>
      <c r="G17" s="5" t="n">
        <f aca="false">SUM(G2:G16)</f>
        <v>2394168</v>
      </c>
      <c r="H17" s="5" t="n">
        <f aca="false">SUM(H2:H16)</f>
        <v>2765618</v>
      </c>
      <c r="I17" s="5" t="n">
        <f aca="false">SUM(I2:I16)</f>
        <v>3265207</v>
      </c>
      <c r="J17" s="5" t="n">
        <f aca="false">SUM(J2:J16)</f>
        <v>3765693</v>
      </c>
      <c r="K17" s="5" t="n">
        <f aca="false">SUM(K2:K16)</f>
        <v>3515554</v>
      </c>
      <c r="L1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5:55:57Z</dcterms:created>
  <dc:creator>loop_quest</dc:creator>
  <dc:description/>
  <dc:language>en-US</dc:language>
  <cp:lastModifiedBy>yasuyo katayama</cp:lastModifiedBy>
  <cp:lastPrinted>2014-10-28T06:22:02Z</cp:lastPrinted>
  <dcterms:modified xsi:type="dcterms:W3CDTF">2014-10-28T06:32:11Z</dcterms:modified>
  <cp:revision>0</cp:revision>
  <dc:subject/>
  <dc:title/>
</cp:coreProperties>
</file>